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definedNames>
    <definedName function="false" hidden="false" localSheetId="0" name="_xlnm.Print_Area" vbProcedure="false">fact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Объем фактического полезного отпуска электроэнергии и мощности в 2014 году</t>
  </si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
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Филиал
ОАО "МРСК Сибири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Алтайский
край</t>
  </si>
  <si>
    <t xml:space="preserve">Филиал
ОАО "МРСК Сибири" - "Алтай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13" min="8" style="0" width="10.71"/>
    <col collapsed="false" customWidth="true" hidden="false" outlineLevel="0" max="14" min="14" style="0" width="11.99"/>
    <col collapsed="false" customWidth="true" hidden="false" outlineLevel="0" max="16" min="15" style="0" width="14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customFormat="false" ht="15" hidden="false" customHeight="tru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3" t="n">
        <v>93770.881</v>
      </c>
      <c r="F3" s="14" t="n">
        <v>77833.229</v>
      </c>
      <c r="G3" s="14" t="n">
        <v>85430.385</v>
      </c>
      <c r="H3" s="14" t="n">
        <v>72795.748</v>
      </c>
      <c r="I3" s="14" t="n">
        <v>70612.347</v>
      </c>
      <c r="J3" s="14" t="n">
        <v>74906.467</v>
      </c>
      <c r="K3" s="14" t="n">
        <v>80662.676</v>
      </c>
      <c r="L3" s="14" t="n">
        <v>65677.344</v>
      </c>
      <c r="M3" s="14" t="n">
        <v>62066.748</v>
      </c>
      <c r="N3" s="14" t="n">
        <v>75251.098</v>
      </c>
      <c r="O3" s="14" t="n">
        <v>76763.515</v>
      </c>
      <c r="P3" s="15" t="n">
        <v>83568.682</v>
      </c>
    </row>
    <row r="4" customFormat="false" ht="15" hidden="false" customHeight="false" outlineLevel="0" collapsed="false">
      <c r="A4" s="9"/>
      <c r="B4" s="10"/>
      <c r="C4" s="10"/>
      <c r="D4" s="16" t="s">
        <v>21</v>
      </c>
      <c r="E4" s="17" t="n">
        <v>11206.526</v>
      </c>
      <c r="F4" s="18" t="n">
        <v>10140.13</v>
      </c>
      <c r="G4" s="18" t="n">
        <v>9994.802</v>
      </c>
      <c r="H4" s="18" t="n">
        <v>13454.322</v>
      </c>
      <c r="I4" s="18" t="n">
        <v>12683.768</v>
      </c>
      <c r="J4" s="18" t="n">
        <v>11728.702</v>
      </c>
      <c r="K4" s="18" t="n">
        <v>10973.17</v>
      </c>
      <c r="L4" s="18" t="n">
        <v>10292.078</v>
      </c>
      <c r="M4" s="18" t="n">
        <v>11757.039</v>
      </c>
      <c r="N4" s="18" t="n">
        <v>16202.746</v>
      </c>
      <c r="O4" s="18" t="n">
        <v>14314.226</v>
      </c>
      <c r="P4" s="19" t="n">
        <v>10075.141</v>
      </c>
    </row>
    <row r="5" customFormat="false" ht="15" hidden="false" customHeight="false" outlineLevel="0" collapsed="false">
      <c r="A5" s="9"/>
      <c r="B5" s="10"/>
      <c r="C5" s="10"/>
      <c r="D5" s="16" t="s">
        <v>22</v>
      </c>
      <c r="E5" s="17" t="n">
        <v>8362.378</v>
      </c>
      <c r="F5" s="18" t="n">
        <v>7484.261</v>
      </c>
      <c r="G5" s="18" t="n">
        <v>8080.558</v>
      </c>
      <c r="H5" s="18" t="n">
        <v>7485.279</v>
      </c>
      <c r="I5" s="18" t="n">
        <v>7742.029</v>
      </c>
      <c r="J5" s="18" t="n">
        <v>7821.449</v>
      </c>
      <c r="K5" s="18" t="n">
        <v>8151.103</v>
      </c>
      <c r="L5" s="18" t="n">
        <v>8351.348</v>
      </c>
      <c r="M5" s="18" t="n">
        <v>8263.793</v>
      </c>
      <c r="N5" s="18" t="n">
        <v>8766.044</v>
      </c>
      <c r="O5" s="18" t="n">
        <v>8480.768</v>
      </c>
      <c r="P5" s="19" t="n">
        <v>9298.858</v>
      </c>
    </row>
    <row r="6" customFormat="false" ht="15" hidden="false" customHeight="false" outlineLevel="0" collapsed="false">
      <c r="A6" s="9"/>
      <c r="B6" s="10"/>
      <c r="C6" s="10"/>
      <c r="D6" s="16" t="s">
        <v>23</v>
      </c>
      <c r="E6" s="17" t="n">
        <v>21.753</v>
      </c>
      <c r="F6" s="18" t="n">
        <v>23.555</v>
      </c>
      <c r="G6" s="18" t="n">
        <v>19.047</v>
      </c>
      <c r="H6" s="18" t="n">
        <v>16.639</v>
      </c>
      <c r="I6" s="18" t="n">
        <v>14.058</v>
      </c>
      <c r="J6" s="18" t="n">
        <v>12.234</v>
      </c>
      <c r="K6" s="18" t="n">
        <v>8.957</v>
      </c>
      <c r="L6" s="18" t="n">
        <v>13.12</v>
      </c>
      <c r="M6" s="18" t="n">
        <v>27.8829</v>
      </c>
      <c r="N6" s="18" t="n">
        <v>6.237</v>
      </c>
      <c r="O6" s="18" t="n">
        <v>8.81</v>
      </c>
      <c r="P6" s="19" t="n">
        <v>7.399</v>
      </c>
    </row>
    <row r="7" customFormat="false" ht="15" hidden="false" customHeight="false" outlineLevel="0" collapsed="false">
      <c r="A7" s="9"/>
      <c r="B7" s="10"/>
      <c r="C7" s="10"/>
      <c r="D7" s="20" t="s">
        <v>24</v>
      </c>
      <c r="E7" s="21" t="n">
        <f aca="false">SUM(E3:E6)</f>
        <v>113361.538</v>
      </c>
      <c r="F7" s="22" t="n">
        <f aca="false">SUM(F3:F6)</f>
        <v>95481.175</v>
      </c>
      <c r="G7" s="22" t="n">
        <f aca="false">SUM(G3:G6)</f>
        <v>103524.792</v>
      </c>
      <c r="H7" s="22" t="n">
        <f aca="false">SUM(H3:H6)</f>
        <v>93751.988</v>
      </c>
      <c r="I7" s="22" t="n">
        <f aca="false">SUM(I3:I6)</f>
        <v>91052.202</v>
      </c>
      <c r="J7" s="22" t="n">
        <f aca="false">SUM(J3:J6)</f>
        <v>94468.852</v>
      </c>
      <c r="K7" s="22" t="n">
        <f aca="false">SUM(K3:K6)</f>
        <v>99795.906</v>
      </c>
      <c r="L7" s="22" t="n">
        <f aca="false">SUM(L3:L6)</f>
        <v>84333.89</v>
      </c>
      <c r="M7" s="22" t="n">
        <f aca="false">SUM(M3:M6)</f>
        <v>82115.4629</v>
      </c>
      <c r="N7" s="22" t="n">
        <f aca="false">SUM(N3:N6)</f>
        <v>100226.125</v>
      </c>
      <c r="O7" s="22" t="n">
        <f aca="false">SUM(O3:O6)</f>
        <v>99567.319</v>
      </c>
      <c r="P7" s="22" t="n">
        <f aca="false">SUM(P3:P6)</f>
        <v>102950.08</v>
      </c>
    </row>
    <row r="8" customFormat="false" ht="15" hidden="false" customHeight="true" outlineLevel="0" collapsed="false">
      <c r="A8" s="9"/>
      <c r="B8" s="10"/>
      <c r="C8" s="23" t="s">
        <v>25</v>
      </c>
      <c r="D8" s="16" t="s">
        <v>20</v>
      </c>
      <c r="E8" s="17" t="n">
        <v>115.232</v>
      </c>
      <c r="F8" s="18" t="n">
        <v>106.02</v>
      </c>
      <c r="G8" s="18" t="n">
        <v>107.157</v>
      </c>
      <c r="H8" s="18" t="n">
        <v>94.368</v>
      </c>
      <c r="I8" s="18" t="n">
        <v>88.368</v>
      </c>
      <c r="J8" s="18" t="n">
        <v>97.635</v>
      </c>
      <c r="K8" s="18" t="n">
        <v>103.272</v>
      </c>
      <c r="L8" s="18" t="n">
        <v>83.463</v>
      </c>
      <c r="M8" s="18" t="n">
        <v>80.08</v>
      </c>
      <c r="N8" s="18" t="n">
        <v>94.813</v>
      </c>
      <c r="O8" s="18" t="n">
        <v>98.736</v>
      </c>
      <c r="P8" s="19" t="n">
        <v>105.956</v>
      </c>
    </row>
    <row r="9" customFormat="false" ht="15" hidden="false" customHeight="false" outlineLevel="0" collapsed="false">
      <c r="A9" s="9"/>
      <c r="B9" s="10"/>
      <c r="C9" s="10"/>
      <c r="D9" s="16" t="s">
        <v>21</v>
      </c>
      <c r="E9" s="17" t="n">
        <v>13.12</v>
      </c>
      <c r="F9" s="18" t="n">
        <v>12.674</v>
      </c>
      <c r="G9" s="18" t="n">
        <v>11.115</v>
      </c>
      <c r="H9" s="18" t="n">
        <v>16.2</v>
      </c>
      <c r="I9" s="18" t="n">
        <v>15.01</v>
      </c>
      <c r="J9" s="18" t="n">
        <v>14.987</v>
      </c>
      <c r="K9" s="18" t="n">
        <v>13.727</v>
      </c>
      <c r="L9" s="18" t="n">
        <v>12.94</v>
      </c>
      <c r="M9" s="18" t="n">
        <v>15.223</v>
      </c>
      <c r="N9" s="18" t="n">
        <v>20.815</v>
      </c>
      <c r="O9" s="18" t="n">
        <v>18.564</v>
      </c>
      <c r="P9" s="19" t="n">
        <v>12.242</v>
      </c>
    </row>
    <row r="10" customFormat="false" ht="15" hidden="false" customHeight="false" outlineLevel="0" collapsed="false">
      <c r="A10" s="9"/>
      <c r="B10" s="10"/>
      <c r="C10" s="10"/>
      <c r="D10" s="16" t="s">
        <v>22</v>
      </c>
      <c r="E10" s="17" t="n">
        <v>10.357</v>
      </c>
      <c r="F10" s="18" t="n">
        <v>9.894</v>
      </c>
      <c r="G10" s="18" t="n">
        <v>9.923</v>
      </c>
      <c r="H10" s="18" t="n">
        <v>9.446</v>
      </c>
      <c r="I10" s="18" t="n">
        <v>9.621</v>
      </c>
      <c r="J10" s="18" t="n">
        <v>10.288</v>
      </c>
      <c r="K10" s="18" t="n">
        <v>10.51</v>
      </c>
      <c r="L10" s="18" t="n">
        <v>10.785</v>
      </c>
      <c r="M10" s="18" t="n">
        <v>10.738</v>
      </c>
      <c r="N10" s="18" t="n">
        <v>11.412</v>
      </c>
      <c r="O10" s="18" t="n">
        <v>11.302</v>
      </c>
      <c r="P10" s="19" t="n">
        <v>12.319</v>
      </c>
    </row>
    <row r="11" customFormat="false" ht="15" hidden="false" customHeight="false" outlineLevel="0" collapsed="false">
      <c r="A11" s="9"/>
      <c r="B11" s="10"/>
      <c r="C11" s="10"/>
      <c r="D11" s="16" t="s">
        <v>23</v>
      </c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9" t="n">
        <v>0</v>
      </c>
    </row>
    <row r="12" customFormat="false" ht="15.75" hidden="false" customHeight="false" outlineLevel="0" collapsed="false">
      <c r="A12" s="9"/>
      <c r="B12" s="10"/>
      <c r="C12" s="10"/>
      <c r="D12" s="24" t="s">
        <v>24</v>
      </c>
      <c r="E12" s="25" t="n">
        <f aca="false">SUM(E8:E11)</f>
        <v>138.709</v>
      </c>
      <c r="F12" s="26" t="n">
        <f aca="false">SUM(F8:F11)</f>
        <v>128.588</v>
      </c>
      <c r="G12" s="26" t="n">
        <f aca="false">SUM(G8:G11)</f>
        <v>128.195</v>
      </c>
      <c r="H12" s="26" t="n">
        <f aca="false">SUM(H8:H11)</f>
        <v>120.014</v>
      </c>
      <c r="I12" s="26" t="n">
        <f aca="false">SUM(I8:I11)</f>
        <v>112.999</v>
      </c>
      <c r="J12" s="26" t="n">
        <f aca="false">SUM(J8:J11)</f>
        <v>122.91</v>
      </c>
      <c r="K12" s="26" t="n">
        <f aca="false">SUM(K8:K11)</f>
        <v>127.509</v>
      </c>
      <c r="L12" s="26" t="n">
        <f aca="false">SUM(L8:L11)</f>
        <v>107.188</v>
      </c>
      <c r="M12" s="26" t="n">
        <f aca="false">SUM(M8:M11)</f>
        <v>106.041</v>
      </c>
      <c r="N12" s="26" t="n">
        <f aca="false">SUM(N8:N11)</f>
        <v>127.04</v>
      </c>
      <c r="O12" s="26" t="n">
        <f aca="false">SUM(O8:O11)</f>
        <v>128.602</v>
      </c>
      <c r="P12" s="26" t="n">
        <f aca="false">SUM(P8:P11)</f>
        <v>130.517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11" t="s">
        <v>19</v>
      </c>
      <c r="D13" s="12" t="s">
        <v>20</v>
      </c>
      <c r="E13" s="29" t="n">
        <v>12475.461</v>
      </c>
      <c r="F13" s="30" t="n">
        <v>10272.649</v>
      </c>
      <c r="G13" s="30" t="n">
        <v>11843.655</v>
      </c>
      <c r="H13" s="30" t="n">
        <v>10977.562</v>
      </c>
      <c r="I13" s="30" t="n">
        <v>10979.208</v>
      </c>
      <c r="J13" s="30" t="n">
        <v>10430.907</v>
      </c>
      <c r="K13" s="30" t="n">
        <v>11264.999</v>
      </c>
      <c r="L13" s="30" t="n">
        <v>10690.119</v>
      </c>
      <c r="M13" s="30" t="n">
        <v>10528.212</v>
      </c>
      <c r="N13" s="30" t="n">
        <v>11409.858</v>
      </c>
      <c r="O13" s="30" t="n">
        <v>12100.751</v>
      </c>
      <c r="P13" s="31" t="n">
        <v>12024.984</v>
      </c>
    </row>
    <row r="14" customFormat="false" ht="15" hidden="false" customHeight="false" outlineLevel="0" collapsed="false">
      <c r="A14" s="27"/>
      <c r="B14" s="28"/>
      <c r="C14" s="28"/>
      <c r="D14" s="16" t="s">
        <v>21</v>
      </c>
      <c r="E14" s="32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5" hidden="false" customHeight="false" outlineLevel="0" collapsed="false">
      <c r="A15" s="27"/>
      <c r="B15" s="28"/>
      <c r="C15" s="28"/>
      <c r="D15" s="16" t="s">
        <v>22</v>
      </c>
      <c r="E15" s="32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5" hidden="false" customHeight="false" outlineLevel="0" collapsed="false">
      <c r="A16" s="27"/>
      <c r="B16" s="28"/>
      <c r="C16" s="28"/>
      <c r="D16" s="16" t="s">
        <v>23</v>
      </c>
      <c r="E16" s="32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customFormat="false" ht="15" hidden="false" customHeight="false" outlineLevel="0" collapsed="false">
      <c r="A17" s="27"/>
      <c r="B17" s="28"/>
      <c r="C17" s="28"/>
      <c r="D17" s="20" t="s">
        <v>24</v>
      </c>
      <c r="E17" s="33" t="n">
        <f aca="false">SUM(E13:E16)</f>
        <v>12475.461</v>
      </c>
      <c r="F17" s="22" t="n">
        <f aca="false">SUM(F13:F16)</f>
        <v>10272.649</v>
      </c>
      <c r="G17" s="22" t="n">
        <f aca="false">SUM(G13:G16)</f>
        <v>11843.655</v>
      </c>
      <c r="H17" s="22" t="n">
        <f aca="false">SUM(H13:H16)</f>
        <v>10977.562</v>
      </c>
      <c r="I17" s="22" t="n">
        <f aca="false">SUM(I13:I16)</f>
        <v>10979.208</v>
      </c>
      <c r="J17" s="22" t="n">
        <f aca="false">SUM(J13:J16)</f>
        <v>10430.907</v>
      </c>
      <c r="K17" s="22" t="n">
        <f aca="false">SUM(K13:K16)</f>
        <v>11264.999</v>
      </c>
      <c r="L17" s="22" t="n">
        <f aca="false">SUM(L13:L16)</f>
        <v>10690.119</v>
      </c>
      <c r="M17" s="22" t="n">
        <f aca="false">SUM(M13:M16)</f>
        <v>10528.212</v>
      </c>
      <c r="N17" s="22" t="n">
        <f aca="false">SUM(N13:N16)</f>
        <v>11409.858</v>
      </c>
      <c r="O17" s="22" t="n">
        <f aca="false">SUM(O13:O16)</f>
        <v>12100.751</v>
      </c>
      <c r="P17" s="22" t="n">
        <f aca="false">SUM(P13:P16)</f>
        <v>12024.984</v>
      </c>
    </row>
    <row r="18" customFormat="false" ht="15" hidden="false" customHeight="true" outlineLevel="0" collapsed="false">
      <c r="A18" s="27"/>
      <c r="B18" s="28"/>
      <c r="C18" s="34" t="s">
        <v>25</v>
      </c>
      <c r="D18" s="16" t="s">
        <v>20</v>
      </c>
      <c r="E18" s="32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5" hidden="false" customHeight="false" outlineLevel="0" collapsed="false">
      <c r="A19" s="27"/>
      <c r="B19" s="28"/>
      <c r="C19" s="28"/>
      <c r="D19" s="16" t="s">
        <v>21</v>
      </c>
      <c r="E19" s="32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5" hidden="false" customHeight="false" outlineLevel="0" collapsed="false">
      <c r="A20" s="27"/>
      <c r="B20" s="28"/>
      <c r="C20" s="28"/>
      <c r="D20" s="16" t="s">
        <v>22</v>
      </c>
      <c r="E20" s="32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</row>
    <row r="21" customFormat="false" ht="15" hidden="false" customHeight="false" outlineLevel="0" collapsed="false">
      <c r="A21" s="27"/>
      <c r="B21" s="28"/>
      <c r="C21" s="28"/>
      <c r="D21" s="16" t="s">
        <v>23</v>
      </c>
      <c r="E21" s="32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5.75" hidden="false" customHeight="false" outlineLevel="0" collapsed="false">
      <c r="A22" s="27"/>
      <c r="B22" s="28"/>
      <c r="C22" s="28"/>
      <c r="D22" s="35" t="s">
        <v>24</v>
      </c>
      <c r="E22" s="36" t="n">
        <f aca="false">SUM(E18:E21)</f>
        <v>0</v>
      </c>
      <c r="F22" s="26" t="n">
        <f aca="false">SUM(F18:F21)</f>
        <v>0</v>
      </c>
      <c r="G22" s="26" t="n">
        <f aca="false">SUM(G18:G21)</f>
        <v>0</v>
      </c>
      <c r="H22" s="26" t="n">
        <f aca="false">SUM(H18:H21)</f>
        <v>0</v>
      </c>
      <c r="I22" s="26" t="n">
        <f aca="false">SUM(I18:I21)</f>
        <v>0</v>
      </c>
      <c r="J22" s="26" t="n">
        <f aca="false">SUM(J18:J21)</f>
        <v>0</v>
      </c>
      <c r="K22" s="26" t="n">
        <f aca="false">SUM(K18:K21)</f>
        <v>0</v>
      </c>
      <c r="L22" s="26" t="n">
        <f aca="false">SUM(L18:L21)</f>
        <v>0</v>
      </c>
      <c r="M22" s="26" t="n">
        <f aca="false">SUM(M18:M21)</f>
        <v>0</v>
      </c>
      <c r="N22" s="26" t="n">
        <f aca="false">SUM(N18:N21)</f>
        <v>0</v>
      </c>
      <c r="O22" s="26" t="n">
        <f aca="false">SUM(O18:O21)</f>
        <v>0</v>
      </c>
      <c r="P22" s="26" t="n">
        <f aca="false">SUM(P18:P21)</f>
        <v>0</v>
      </c>
    </row>
    <row r="24" customFormat="false" ht="15" hidden="false" customHeight="false" outlineLevel="0" collapsed="false">
      <c r="K24" s="37"/>
    </row>
    <row r="25" customFormat="false" ht="15" hidden="false" customHeight="false" outlineLevel="0" collapsed="false">
      <c r="K25" s="37"/>
    </row>
    <row r="26" customFormat="false" ht="15" hidden="false" customHeight="false" outlineLevel="0" collapsed="false">
      <c r="K26" s="37"/>
    </row>
    <row r="29" customFormat="false" ht="15" hidden="false" customHeight="false" outlineLevel="0" collapsed="false">
      <c r="K29" s="37"/>
    </row>
    <row r="30" customFormat="false" ht="15" hidden="false" customHeight="false" outlineLevel="0" collapsed="false">
      <c r="K30" s="37"/>
    </row>
    <row r="31" customFormat="false" ht="15" hidden="false" customHeight="false" outlineLevel="0" collapsed="false">
      <c r="K31" s="37"/>
    </row>
  </sheetData>
  <mergeCells count="9">
    <mergeCell ref="A1:P1"/>
    <mergeCell ref="A3:A12"/>
    <mergeCell ref="B3:B12"/>
    <mergeCell ref="C3:C7"/>
    <mergeCell ref="C8:C12"/>
    <mergeCell ref="A13:A22"/>
    <mergeCell ref="B13:B22"/>
    <mergeCell ref="C13:C17"/>
    <mergeCell ref="C18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2T01:50:50Z</dcterms:modified>
  <cp:revision>0</cp:revision>
  <dc:subject/>
  <dc:title/>
</cp:coreProperties>
</file>