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16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12.75" hidden="false" customHeight="true" outlineLevel="0" collapsed="false">
      <c r="A3" s="5" t="s">
        <v>16</v>
      </c>
      <c r="B3" s="6" t="s">
        <v>17</v>
      </c>
      <c r="C3" s="7" t="s">
        <v>18</v>
      </c>
      <c r="D3" s="8" t="s">
        <v>19</v>
      </c>
      <c r="E3" s="9" t="n">
        <v>27168.477</v>
      </c>
      <c r="F3" s="9" t="n">
        <v>25492.766</v>
      </c>
      <c r="G3" s="9" t="n">
        <v>29003.075</v>
      </c>
      <c r="H3" s="9" t="n">
        <v>25879.902</v>
      </c>
      <c r="I3" s="9" t="n">
        <v>22350.356</v>
      </c>
      <c r="J3" s="9" t="n">
        <v>18903.019</v>
      </c>
      <c r="K3" s="9" t="n">
        <v>23539.982</v>
      </c>
      <c r="L3" s="9" t="n">
        <v>20834.897</v>
      </c>
      <c r="M3" s="9" t="n">
        <v>22777.56</v>
      </c>
      <c r="N3" s="9" t="n">
        <v>23811.451</v>
      </c>
      <c r="O3" s="9" t="n">
        <v>24774.754</v>
      </c>
      <c r="P3" s="9" t="n">
        <v>26640.525</v>
      </c>
    </row>
    <row r="4" customFormat="false" ht="12.75" hidden="false" customHeight="false" outlineLevel="0" collapsed="false">
      <c r="A4" s="5"/>
      <c r="B4" s="6"/>
      <c r="C4" s="7"/>
      <c r="D4" s="10" t="s">
        <v>2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21</v>
      </c>
      <c r="E5" s="11" t="n">
        <v>223.389</v>
      </c>
      <c r="F5" s="11" t="n">
        <v>209.063</v>
      </c>
      <c r="G5" s="11" t="n">
        <v>249.98</v>
      </c>
      <c r="H5" s="11" t="n">
        <v>253.466</v>
      </c>
      <c r="I5" s="11" t="n">
        <v>222.579</v>
      </c>
      <c r="J5" s="11" t="n">
        <v>196.521</v>
      </c>
      <c r="K5" s="11" t="n">
        <v>192.288</v>
      </c>
      <c r="L5" s="11" t="n">
        <v>199.108</v>
      </c>
      <c r="M5" s="11" t="n">
        <v>200.398</v>
      </c>
      <c r="N5" s="11" t="n">
        <v>158.609</v>
      </c>
      <c r="O5" s="11" t="n">
        <v>120.15</v>
      </c>
      <c r="P5" s="11" t="n">
        <v>150.698</v>
      </c>
    </row>
    <row r="6" customFormat="false" ht="12.75" hidden="false" customHeight="false" outlineLevel="0" collapsed="false">
      <c r="A6" s="5"/>
      <c r="B6" s="6"/>
      <c r="C6" s="7"/>
      <c r="D6" s="10" t="s">
        <v>22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23</v>
      </c>
      <c r="E7" s="13" t="n">
        <v>27391.866</v>
      </c>
      <c r="F7" s="13" t="n">
        <v>25701.829</v>
      </c>
      <c r="G7" s="13" t="n">
        <v>29253.055</v>
      </c>
      <c r="H7" s="13" t="n">
        <v>26133.368</v>
      </c>
      <c r="I7" s="13" t="n">
        <v>22572.935</v>
      </c>
      <c r="J7" s="13" t="n">
        <v>19099.54</v>
      </c>
      <c r="K7" s="13" t="n">
        <v>23732.27</v>
      </c>
      <c r="L7" s="13" t="n">
        <v>21034.005</v>
      </c>
      <c r="M7" s="13" t="n">
        <v>22977.958</v>
      </c>
      <c r="N7" s="13" t="n">
        <v>23970.06</v>
      </c>
      <c r="O7" s="13" t="n">
        <v>24894.904</v>
      </c>
      <c r="P7" s="13" t="n">
        <v>26791.223</v>
      </c>
    </row>
    <row r="8" customFormat="false" ht="12.75" hidden="false" customHeight="true" outlineLevel="0" collapsed="false">
      <c r="A8" s="5"/>
      <c r="B8" s="6"/>
      <c r="C8" s="14" t="s">
        <v>24</v>
      </c>
      <c r="D8" s="10" t="s">
        <v>19</v>
      </c>
      <c r="E8" s="11" t="n">
        <v>37.481</v>
      </c>
      <c r="F8" s="11" t="n">
        <v>36.962</v>
      </c>
      <c r="G8" s="11" t="n">
        <v>40.293</v>
      </c>
      <c r="H8" s="11" t="n">
        <v>36.622</v>
      </c>
      <c r="I8" s="11" t="n">
        <v>30.871</v>
      </c>
      <c r="J8" s="11" t="n">
        <v>26.717</v>
      </c>
      <c r="K8" s="11" t="n">
        <v>32.602</v>
      </c>
      <c r="L8" s="11" t="n">
        <v>28.503</v>
      </c>
      <c r="M8" s="11" t="n">
        <v>32.09</v>
      </c>
      <c r="N8" s="11" t="n">
        <v>32.301</v>
      </c>
      <c r="O8" s="11" t="n">
        <v>35.54</v>
      </c>
      <c r="P8" s="11" t="n">
        <v>36.67</v>
      </c>
    </row>
    <row r="9" customFormat="false" ht="12.75" hidden="false" customHeight="false" outlineLevel="0" collapsed="false">
      <c r="A9" s="5"/>
      <c r="B9" s="6"/>
      <c r="C9" s="14"/>
      <c r="D9" s="10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2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2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23</v>
      </c>
      <c r="E12" s="16" t="n">
        <v>37.481</v>
      </c>
      <c r="F12" s="16" t="n">
        <v>36.962</v>
      </c>
      <c r="G12" s="16" t="n">
        <v>40.293</v>
      </c>
      <c r="H12" s="16" t="n">
        <v>36.622</v>
      </c>
      <c r="I12" s="16" t="n">
        <v>30.871</v>
      </c>
      <c r="J12" s="16" t="n">
        <v>26.717</v>
      </c>
      <c r="K12" s="16" t="n">
        <v>32.602</v>
      </c>
      <c r="L12" s="16" t="n">
        <v>28.503</v>
      </c>
      <c r="M12" s="16" t="n">
        <v>32.09</v>
      </c>
      <c r="N12" s="16" t="n">
        <v>32.301</v>
      </c>
      <c r="O12" s="16" t="n">
        <v>35.54</v>
      </c>
      <c r="P12" s="16" t="n">
        <v>36.67</v>
      </c>
    </row>
    <row r="13" customFormat="false" ht="12.75" hidden="false" customHeight="true" outlineLevel="0" collapsed="false">
      <c r="A13" s="5"/>
      <c r="B13" s="17" t="s">
        <v>25</v>
      </c>
      <c r="C13" s="7" t="s">
        <v>18</v>
      </c>
      <c r="D13" s="8" t="s">
        <v>19</v>
      </c>
      <c r="E13" s="9" t="n">
        <v>1879.661</v>
      </c>
      <c r="F13" s="9" t="n">
        <v>1777.208</v>
      </c>
      <c r="G13" s="9" t="n">
        <v>1850.454</v>
      </c>
      <c r="H13" s="9" t="n">
        <v>1738.062</v>
      </c>
      <c r="I13" s="9" t="n">
        <v>1732.226</v>
      </c>
      <c r="J13" s="9" t="n">
        <v>1629.284</v>
      </c>
      <c r="K13" s="9" t="n">
        <v>1626.17</v>
      </c>
      <c r="L13" s="9" t="n">
        <v>1602.216</v>
      </c>
      <c r="M13" s="9" t="n">
        <v>1590.725</v>
      </c>
      <c r="N13" s="9" t="n">
        <v>1644.066</v>
      </c>
      <c r="O13" s="9" t="n">
        <v>1709.539</v>
      </c>
      <c r="P13" s="9" t="n">
        <v>1833.808</v>
      </c>
    </row>
    <row r="14" customFormat="false" ht="12.75" hidden="false" customHeight="false" outlineLevel="0" collapsed="false">
      <c r="A14" s="5"/>
      <c r="B14" s="17"/>
      <c r="C14" s="7"/>
      <c r="D14" s="10" t="s">
        <v>2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21</v>
      </c>
      <c r="E15" s="11" t="n">
        <v>5448.839</v>
      </c>
      <c r="F15" s="11" t="n">
        <v>5241.037</v>
      </c>
      <c r="G15" s="11" t="n">
        <v>5521.225</v>
      </c>
      <c r="H15" s="11" t="n">
        <v>5303.148</v>
      </c>
      <c r="I15" s="11" t="n">
        <v>4816.85</v>
      </c>
      <c r="J15" s="11" t="n">
        <v>4591.701</v>
      </c>
      <c r="K15" s="11" t="n">
        <v>5478.094</v>
      </c>
      <c r="L15" s="11" t="n">
        <v>5627.158</v>
      </c>
      <c r="M15" s="11" t="n">
        <v>5250.16</v>
      </c>
      <c r="N15" s="11" t="n">
        <v>5578.298</v>
      </c>
      <c r="O15" s="11" t="n">
        <v>5315.617</v>
      </c>
      <c r="P15" s="11" t="n">
        <v>5397.764</v>
      </c>
    </row>
    <row r="16" customFormat="false" ht="12.75" hidden="false" customHeight="false" outlineLevel="0" collapsed="false">
      <c r="A16" s="5"/>
      <c r="B16" s="17"/>
      <c r="C16" s="7"/>
      <c r="D16" s="10" t="s">
        <v>22</v>
      </c>
      <c r="E16" s="11" t="n">
        <v>2.124</v>
      </c>
      <c r="F16" s="11" t="n">
        <v>1.965</v>
      </c>
      <c r="G16" s="11" t="n">
        <v>1.999</v>
      </c>
      <c r="H16" s="11" t="n">
        <v>1.87</v>
      </c>
      <c r="I16" s="11" t="n">
        <v>1.135</v>
      </c>
      <c r="J16" s="11" t="n">
        <v>0.041</v>
      </c>
      <c r="K16" s="11" t="n">
        <v>0.046</v>
      </c>
      <c r="L16" s="11" t="n">
        <v>0.031</v>
      </c>
      <c r="M16" s="11" t="n">
        <v>1.182</v>
      </c>
      <c r="N16" s="11" t="n">
        <v>2.046</v>
      </c>
      <c r="O16" s="11" t="n">
        <v>1.99</v>
      </c>
      <c r="P16" s="11" t="n">
        <v>1.988</v>
      </c>
    </row>
    <row r="17" customFormat="false" ht="15" hidden="false" customHeight="false" outlineLevel="0" collapsed="false">
      <c r="A17" s="5"/>
      <c r="B17" s="17"/>
      <c r="C17" s="7"/>
      <c r="D17" s="12" t="s">
        <v>23</v>
      </c>
      <c r="E17" s="13" t="n">
        <v>7330.624</v>
      </c>
      <c r="F17" s="13" t="n">
        <v>7020.21</v>
      </c>
      <c r="G17" s="13" t="n">
        <v>7373.678</v>
      </c>
      <c r="H17" s="13" t="n">
        <v>7043.08</v>
      </c>
      <c r="I17" s="13" t="n">
        <v>6550.211</v>
      </c>
      <c r="J17" s="13" t="n">
        <v>6221.026</v>
      </c>
      <c r="K17" s="13" t="n">
        <v>7104.31</v>
      </c>
      <c r="L17" s="13" t="n">
        <v>7229.405</v>
      </c>
      <c r="M17" s="13" t="n">
        <v>6842.067</v>
      </c>
      <c r="N17" s="13" t="n">
        <v>7224.41</v>
      </c>
      <c r="O17" s="13" t="n">
        <v>7027.146</v>
      </c>
      <c r="P17" s="13" t="n">
        <v>7233.56</v>
      </c>
    </row>
    <row r="18" customFormat="false" ht="12.75" hidden="false" customHeight="true" outlineLevel="0" collapsed="false">
      <c r="A18" s="5"/>
      <c r="B18" s="17"/>
      <c r="C18" s="14" t="s">
        <v>24</v>
      </c>
      <c r="D18" s="10" t="s">
        <v>19</v>
      </c>
      <c r="E18" s="11" t="n">
        <v>2.625</v>
      </c>
      <c r="F18" s="11" t="n">
        <v>2.623</v>
      </c>
      <c r="G18" s="11" t="n">
        <v>2.557</v>
      </c>
      <c r="H18" s="11" t="n">
        <v>2.494</v>
      </c>
      <c r="I18" s="11" t="n">
        <v>2.426</v>
      </c>
      <c r="J18" s="11" t="n">
        <v>2.343</v>
      </c>
      <c r="K18" s="11" t="n">
        <v>2.298</v>
      </c>
      <c r="L18" s="11" t="n">
        <v>2.253</v>
      </c>
      <c r="M18" s="11" t="n">
        <v>2.313</v>
      </c>
      <c r="N18" s="11" t="n">
        <v>2.303</v>
      </c>
      <c r="O18" s="11" t="n">
        <v>2.488</v>
      </c>
      <c r="P18" s="11" t="n">
        <v>2.542</v>
      </c>
    </row>
    <row r="19" customFormat="false" ht="12.75" hidden="false" customHeight="false" outlineLevel="0" collapsed="false">
      <c r="A19" s="5"/>
      <c r="B19" s="17"/>
      <c r="C19" s="14"/>
      <c r="D19" s="10" t="s">
        <v>2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21</v>
      </c>
      <c r="E20" s="11" t="n">
        <v>8.575</v>
      </c>
      <c r="F20" s="11" t="n">
        <v>8.494</v>
      </c>
      <c r="G20" s="11" t="n">
        <v>8.422</v>
      </c>
      <c r="H20" s="11" t="n">
        <v>8.262</v>
      </c>
      <c r="I20" s="11" t="n">
        <v>7.343</v>
      </c>
      <c r="J20" s="11" t="n">
        <v>7.268</v>
      </c>
      <c r="K20" s="11" t="n">
        <v>8.354</v>
      </c>
      <c r="L20" s="11" t="n">
        <v>8.834</v>
      </c>
      <c r="M20" s="11" t="n">
        <v>8.275</v>
      </c>
      <c r="N20" s="11" t="n">
        <v>8.587</v>
      </c>
      <c r="O20" s="11" t="n">
        <v>8.549</v>
      </c>
      <c r="P20" s="11" t="n">
        <v>8.429</v>
      </c>
    </row>
    <row r="21" customFormat="false" ht="12.75" hidden="false" customHeight="false" outlineLevel="0" collapsed="false">
      <c r="A21" s="5"/>
      <c r="B21" s="17"/>
      <c r="C21" s="14"/>
      <c r="D21" s="10" t="s">
        <v>2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23</v>
      </c>
      <c r="E22" s="16" t="n">
        <v>11.2</v>
      </c>
      <c r="F22" s="16" t="n">
        <v>11.117</v>
      </c>
      <c r="G22" s="16" t="n">
        <v>10.979</v>
      </c>
      <c r="H22" s="16" t="n">
        <v>10.756</v>
      </c>
      <c r="I22" s="16" t="n">
        <v>9.769</v>
      </c>
      <c r="J22" s="16" t="n">
        <v>9.611</v>
      </c>
      <c r="K22" s="16" t="n">
        <v>10.652</v>
      </c>
      <c r="L22" s="16" t="n">
        <v>11.087</v>
      </c>
      <c r="M22" s="16" t="n">
        <v>10.588</v>
      </c>
      <c r="N22" s="16" t="n">
        <v>10.89</v>
      </c>
      <c r="O22" s="16" t="n">
        <v>11.037</v>
      </c>
      <c r="P22" s="16" t="n">
        <v>10.971</v>
      </c>
    </row>
    <row r="23" customFormat="false" ht="12.75" hidden="false" customHeight="true" outlineLevel="0" collapsed="false">
      <c r="A23" s="5"/>
      <c r="B23" s="17" t="s">
        <v>26</v>
      </c>
      <c r="C23" s="7" t="s">
        <v>18</v>
      </c>
      <c r="D23" s="8" t="s">
        <v>19</v>
      </c>
      <c r="E23" s="9" t="n">
        <v>3083.793</v>
      </c>
      <c r="F23" s="9" t="n">
        <v>2900.256</v>
      </c>
      <c r="G23" s="9" t="n">
        <v>3030.96</v>
      </c>
      <c r="H23" s="9" t="n">
        <v>2830.862</v>
      </c>
      <c r="I23" s="9" t="n">
        <v>2528.739</v>
      </c>
      <c r="J23" s="9" t="n">
        <v>2303.642</v>
      </c>
      <c r="K23" s="9" t="n">
        <v>3124.462</v>
      </c>
      <c r="L23" s="9" t="n">
        <v>3404.619</v>
      </c>
      <c r="M23" s="9" t="n">
        <v>3736.127</v>
      </c>
      <c r="N23" s="9" t="n">
        <v>3573.149</v>
      </c>
      <c r="O23" s="9" t="n">
        <v>3580.275</v>
      </c>
      <c r="P23" s="9" t="n">
        <v>4057.463</v>
      </c>
    </row>
    <row r="24" customFormat="false" ht="12.75" hidden="false" customHeight="false" outlineLevel="0" collapsed="false">
      <c r="A24" s="5"/>
      <c r="B24" s="17"/>
      <c r="C24" s="7"/>
      <c r="D24" s="10" t="s">
        <v>2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21</v>
      </c>
      <c r="E25" s="11" t="n">
        <v>810.728</v>
      </c>
      <c r="F25" s="11" t="n">
        <v>723.905</v>
      </c>
      <c r="G25" s="11" t="n">
        <v>631.403</v>
      </c>
      <c r="H25" s="11" t="n">
        <v>709.984</v>
      </c>
      <c r="I25" s="11" t="n">
        <v>932.506</v>
      </c>
      <c r="J25" s="11" t="n">
        <v>924.46</v>
      </c>
      <c r="K25" s="11" t="n">
        <v>784.513</v>
      </c>
      <c r="L25" s="11" t="n">
        <v>719.559</v>
      </c>
      <c r="M25" s="11" t="n">
        <v>599.64</v>
      </c>
      <c r="N25" s="11" t="n">
        <v>566.301</v>
      </c>
      <c r="O25" s="11" t="n">
        <v>699.795</v>
      </c>
      <c r="P25" s="11" t="n">
        <v>640.2</v>
      </c>
    </row>
    <row r="26" customFormat="false" ht="12.75" hidden="false" customHeight="false" outlineLevel="0" collapsed="false">
      <c r="A26" s="5"/>
      <c r="B26" s="17"/>
      <c r="C26" s="7"/>
      <c r="D26" s="10" t="s">
        <v>2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23</v>
      </c>
      <c r="E27" s="13" t="n">
        <v>3894.521</v>
      </c>
      <c r="F27" s="13" t="n">
        <v>3624.161</v>
      </c>
      <c r="G27" s="13" t="n">
        <v>3662.363</v>
      </c>
      <c r="H27" s="13" t="n">
        <v>3540.846</v>
      </c>
      <c r="I27" s="13" t="n">
        <v>3461.245</v>
      </c>
      <c r="J27" s="13" t="n">
        <v>3228.102</v>
      </c>
      <c r="K27" s="13" t="n">
        <v>3908.975</v>
      </c>
      <c r="L27" s="13" t="n">
        <v>4124.178</v>
      </c>
      <c r="M27" s="13" t="n">
        <v>4335.767</v>
      </c>
      <c r="N27" s="13" t="n">
        <v>4139.45</v>
      </c>
      <c r="O27" s="13" t="n">
        <v>4280.07</v>
      </c>
      <c r="P27" s="13" t="n">
        <v>4697.663</v>
      </c>
    </row>
    <row r="28" customFormat="false" ht="12.75" hidden="false" customHeight="true" outlineLevel="0" collapsed="false">
      <c r="A28" s="5"/>
      <c r="B28" s="17"/>
      <c r="C28" s="14" t="s">
        <v>24</v>
      </c>
      <c r="D28" s="10" t="s">
        <v>19</v>
      </c>
      <c r="E28" s="11" t="n">
        <v>4.72</v>
      </c>
      <c r="F28" s="11" t="n">
        <v>4.828</v>
      </c>
      <c r="G28" s="11" t="n">
        <v>4.638</v>
      </c>
      <c r="H28" s="11" t="n">
        <v>4.416</v>
      </c>
      <c r="I28" s="11" t="n">
        <v>3.892</v>
      </c>
      <c r="J28" s="11" t="n">
        <v>3.796</v>
      </c>
      <c r="K28" s="11" t="n">
        <v>4.872</v>
      </c>
      <c r="L28" s="11" t="n">
        <v>5.192</v>
      </c>
      <c r="M28" s="11" t="n">
        <v>5.919</v>
      </c>
      <c r="N28" s="11" t="n">
        <v>5.402</v>
      </c>
      <c r="O28" s="11" t="n">
        <v>5.76</v>
      </c>
      <c r="P28" s="11" t="n">
        <v>6.178</v>
      </c>
    </row>
    <row r="29" customFormat="false" ht="12.75" hidden="false" customHeight="false" outlineLevel="0" collapsed="false">
      <c r="A29" s="5"/>
      <c r="B29" s="17"/>
      <c r="C29" s="14"/>
      <c r="D29" s="10" t="s">
        <v>2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21</v>
      </c>
      <c r="E30" s="11" t="n">
        <v>1.226</v>
      </c>
      <c r="F30" s="11" t="n">
        <v>1.13</v>
      </c>
      <c r="G30" s="11" t="n">
        <v>0.936</v>
      </c>
      <c r="H30" s="11" t="n">
        <v>1.123</v>
      </c>
      <c r="I30" s="11" t="n">
        <v>1.529</v>
      </c>
      <c r="J30" s="11" t="n">
        <v>1.53</v>
      </c>
      <c r="K30" s="11" t="n">
        <v>1.17</v>
      </c>
      <c r="L30" s="11" t="n">
        <v>1.14</v>
      </c>
      <c r="M30" s="11" t="n">
        <v>0.973</v>
      </c>
      <c r="N30" s="11" t="n">
        <v>0.879</v>
      </c>
      <c r="O30" s="11" t="n">
        <v>1.103</v>
      </c>
      <c r="P30" s="11" t="n">
        <v>0.985</v>
      </c>
    </row>
    <row r="31" customFormat="false" ht="12.75" hidden="false" customHeight="false" outlineLevel="0" collapsed="false">
      <c r="A31" s="5"/>
      <c r="B31" s="17"/>
      <c r="C31" s="14"/>
      <c r="D31" s="10" t="s">
        <v>22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23</v>
      </c>
      <c r="E32" s="16" t="n">
        <v>5.946</v>
      </c>
      <c r="F32" s="16" t="n">
        <v>5.958</v>
      </c>
      <c r="G32" s="16" t="n">
        <v>5.574</v>
      </c>
      <c r="H32" s="16" t="n">
        <v>5.539</v>
      </c>
      <c r="I32" s="16" t="n">
        <v>5.421</v>
      </c>
      <c r="J32" s="16" t="n">
        <v>5.326</v>
      </c>
      <c r="K32" s="16" t="n">
        <v>6.042</v>
      </c>
      <c r="L32" s="16" t="n">
        <v>6.332</v>
      </c>
      <c r="M32" s="16" t="n">
        <v>6.892</v>
      </c>
      <c r="N32" s="16" t="n">
        <v>6.281</v>
      </c>
      <c r="O32" s="16" t="n">
        <v>6.863</v>
      </c>
      <c r="P32" s="16" t="n">
        <v>7.163</v>
      </c>
    </row>
    <row r="33" customFormat="false" ht="12.75" hidden="false" customHeight="true" outlineLevel="0" collapsed="false">
      <c r="A33" s="5"/>
      <c r="B33" s="17" t="s">
        <v>27</v>
      </c>
      <c r="C33" s="7" t="s">
        <v>18</v>
      </c>
      <c r="D33" s="8" t="s">
        <v>19</v>
      </c>
      <c r="E33" s="9" t="n">
        <v>596.557</v>
      </c>
      <c r="F33" s="9" t="n">
        <v>484.132</v>
      </c>
      <c r="G33" s="9" t="n">
        <v>435.791</v>
      </c>
      <c r="H33" s="9" t="n">
        <v>400.56</v>
      </c>
      <c r="I33" s="9" t="n">
        <v>330.681</v>
      </c>
      <c r="J33" s="9" t="n">
        <v>230.708</v>
      </c>
      <c r="K33" s="9" t="n">
        <v>253.969</v>
      </c>
      <c r="L33" s="9" t="n">
        <v>259.19</v>
      </c>
      <c r="M33" s="9" t="n">
        <v>291.302</v>
      </c>
      <c r="N33" s="9" t="n">
        <v>308.113</v>
      </c>
      <c r="O33" s="9" t="n">
        <v>358.391</v>
      </c>
      <c r="P33" s="9" t="n">
        <v>503.669</v>
      </c>
    </row>
    <row r="34" customFormat="false" ht="12.75" hidden="false" customHeight="false" outlineLevel="0" collapsed="false">
      <c r="A34" s="5"/>
      <c r="B34" s="17"/>
      <c r="C34" s="7"/>
      <c r="D34" s="10" t="s">
        <v>2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2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2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23</v>
      </c>
      <c r="E37" s="13" t="n">
        <v>596.557</v>
      </c>
      <c r="F37" s="13" t="n">
        <v>484.132</v>
      </c>
      <c r="G37" s="13" t="n">
        <v>435.791</v>
      </c>
      <c r="H37" s="13" t="n">
        <v>400.56</v>
      </c>
      <c r="I37" s="13" t="n">
        <v>330.681</v>
      </c>
      <c r="J37" s="13" t="n">
        <v>230.708</v>
      </c>
      <c r="K37" s="13" t="n">
        <v>253.969</v>
      </c>
      <c r="L37" s="13" t="n">
        <v>259.19</v>
      </c>
      <c r="M37" s="13" t="n">
        <v>291.302</v>
      </c>
      <c r="N37" s="13" t="n">
        <v>308.113</v>
      </c>
      <c r="O37" s="13" t="n">
        <v>358.391</v>
      </c>
      <c r="P37" s="13" t="n">
        <v>503.669</v>
      </c>
    </row>
    <row r="38" customFormat="false" ht="12.75" hidden="false" customHeight="true" outlineLevel="0" collapsed="false">
      <c r="A38" s="5"/>
      <c r="B38" s="17"/>
      <c r="C38" s="14" t="s">
        <v>24</v>
      </c>
      <c r="D38" s="10" t="s">
        <v>19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2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21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22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23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</row>
    <row r="43" customFormat="false" ht="12.75" hidden="false" customHeight="true" outlineLevel="0" collapsed="false">
      <c r="A43" s="5"/>
      <c r="B43" s="6" t="s">
        <v>28</v>
      </c>
      <c r="C43" s="7" t="s">
        <v>18</v>
      </c>
      <c r="D43" s="8" t="s">
        <v>19</v>
      </c>
      <c r="E43" s="9" t="n">
        <v>45346.255</v>
      </c>
      <c r="F43" s="9" t="n">
        <v>37499.09</v>
      </c>
      <c r="G43" s="9" t="n">
        <v>35005.79</v>
      </c>
      <c r="H43" s="9" t="n">
        <v>38618.591</v>
      </c>
      <c r="I43" s="9" t="n">
        <v>46266.582</v>
      </c>
      <c r="J43" s="9" t="n">
        <v>38326.064</v>
      </c>
      <c r="K43" s="9" t="n">
        <v>49388.01</v>
      </c>
      <c r="L43" s="9" t="n">
        <v>39045.291</v>
      </c>
      <c r="M43" s="9" t="n">
        <v>47520.823</v>
      </c>
      <c r="N43" s="9" t="n">
        <v>45230.463</v>
      </c>
      <c r="O43" s="9" t="n">
        <v>44549.477</v>
      </c>
      <c r="P43" s="9" t="n">
        <v>46747.788</v>
      </c>
    </row>
    <row r="44" customFormat="false" ht="12.75" hidden="false" customHeight="false" outlineLevel="0" collapsed="false">
      <c r="A44" s="5"/>
      <c r="B44" s="6"/>
      <c r="C44" s="7"/>
      <c r="D44" s="10" t="s">
        <v>20</v>
      </c>
      <c r="E44" s="11" t="n">
        <v>13929.089</v>
      </c>
      <c r="F44" s="11" t="n">
        <v>12805.196</v>
      </c>
      <c r="G44" s="11" t="n">
        <v>13496.433</v>
      </c>
      <c r="H44" s="11" t="n">
        <v>14552.575</v>
      </c>
      <c r="I44" s="11" t="n">
        <v>14907.321</v>
      </c>
      <c r="J44" s="11" t="n">
        <v>13150.802</v>
      </c>
      <c r="K44" s="11" t="n">
        <v>12898.212</v>
      </c>
      <c r="L44" s="11" t="n">
        <v>11963.659</v>
      </c>
      <c r="M44" s="11" t="n">
        <v>10121.114</v>
      </c>
      <c r="N44" s="11" t="n">
        <v>10500.553</v>
      </c>
      <c r="O44" s="11" t="n">
        <v>9620.993</v>
      </c>
      <c r="P44" s="11" t="n">
        <v>10297.453</v>
      </c>
    </row>
    <row r="45" customFormat="false" ht="12.75" hidden="false" customHeight="false" outlineLevel="0" collapsed="false">
      <c r="A45" s="5"/>
      <c r="B45" s="6"/>
      <c r="C45" s="7"/>
      <c r="D45" s="10" t="s">
        <v>21</v>
      </c>
      <c r="E45" s="11" t="n">
        <v>1565.361</v>
      </c>
      <c r="F45" s="11" t="n">
        <v>1350.337</v>
      </c>
      <c r="G45" s="11" t="n">
        <v>1337.968</v>
      </c>
      <c r="H45" s="11" t="n">
        <v>949.634</v>
      </c>
      <c r="I45" s="11" t="n">
        <v>805.008</v>
      </c>
      <c r="J45" s="11" t="n">
        <v>660.598</v>
      </c>
      <c r="K45" s="11" t="n">
        <v>707.63</v>
      </c>
      <c r="L45" s="11" t="n">
        <v>883.493</v>
      </c>
      <c r="M45" s="11" t="n">
        <v>1077.416</v>
      </c>
      <c r="N45" s="11" t="n">
        <v>1182.364</v>
      </c>
      <c r="O45" s="11" t="n">
        <v>1288.089</v>
      </c>
      <c r="P45" s="11" t="n">
        <v>1781.985</v>
      </c>
    </row>
    <row r="46" customFormat="false" ht="12.75" hidden="false" customHeight="false" outlineLevel="0" collapsed="false">
      <c r="A46" s="5"/>
      <c r="B46" s="6"/>
      <c r="C46" s="7"/>
      <c r="D46" s="10" t="s">
        <v>2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23</v>
      </c>
      <c r="E47" s="13" t="n">
        <v>60840.705</v>
      </c>
      <c r="F47" s="13" t="n">
        <v>51654.623</v>
      </c>
      <c r="G47" s="13" t="n">
        <v>49840.191</v>
      </c>
      <c r="H47" s="13" t="n">
        <v>54120.8</v>
      </c>
      <c r="I47" s="13" t="n">
        <v>61978.911</v>
      </c>
      <c r="J47" s="13" t="n">
        <v>52137.464</v>
      </c>
      <c r="K47" s="13" t="n">
        <v>62993.852</v>
      </c>
      <c r="L47" s="13" t="n">
        <v>51892.443</v>
      </c>
      <c r="M47" s="13" t="n">
        <v>58719.353</v>
      </c>
      <c r="N47" s="13" t="n">
        <v>56913.38</v>
      </c>
      <c r="O47" s="13" t="n">
        <v>55458.559</v>
      </c>
      <c r="P47" s="13" t="n">
        <v>58827.226</v>
      </c>
    </row>
    <row r="48" customFormat="false" ht="12.75" hidden="false" customHeight="true" outlineLevel="0" collapsed="false">
      <c r="A48" s="5"/>
      <c r="B48" s="6"/>
      <c r="C48" s="14" t="s">
        <v>24</v>
      </c>
      <c r="D48" s="10" t="s">
        <v>19</v>
      </c>
      <c r="E48" s="11" t="n">
        <v>49.312</v>
      </c>
      <c r="F48" s="11" t="n">
        <v>45.202</v>
      </c>
      <c r="G48" s="11" t="n">
        <v>38.843</v>
      </c>
      <c r="H48" s="11" t="n">
        <v>44.969</v>
      </c>
      <c r="I48" s="11" t="n">
        <v>53.545</v>
      </c>
      <c r="J48" s="11" t="n">
        <v>46.483</v>
      </c>
      <c r="K48" s="11" t="n">
        <v>59.433</v>
      </c>
      <c r="L48" s="11" t="n">
        <v>43.318</v>
      </c>
      <c r="M48" s="11" t="n">
        <v>57.203</v>
      </c>
      <c r="N48" s="11" t="n">
        <v>51.702</v>
      </c>
      <c r="O48" s="11" t="n">
        <v>50.253</v>
      </c>
      <c r="P48" s="11" t="n">
        <v>52.069</v>
      </c>
    </row>
    <row r="49" customFormat="false" ht="12.75" hidden="false" customHeight="false" outlineLevel="0" collapsed="false">
      <c r="A49" s="5"/>
      <c r="B49" s="6"/>
      <c r="C49" s="14"/>
      <c r="D49" s="10" t="s">
        <v>20</v>
      </c>
      <c r="E49" s="11" t="n">
        <v>6.507</v>
      </c>
      <c r="F49" s="11" t="n">
        <v>6.796</v>
      </c>
      <c r="G49" s="11" t="n">
        <v>6.888</v>
      </c>
      <c r="H49" s="11" t="n">
        <v>7.483</v>
      </c>
      <c r="I49" s="11" t="n">
        <v>7.266</v>
      </c>
      <c r="J49" s="11" t="n">
        <v>5.79</v>
      </c>
      <c r="K49" s="11" t="n">
        <v>6.517</v>
      </c>
      <c r="L49" s="11" t="n">
        <v>5.948</v>
      </c>
      <c r="M49" s="11" t="n">
        <v>3.735</v>
      </c>
      <c r="N49" s="11" t="n">
        <v>3.757</v>
      </c>
      <c r="O49" s="11" t="n">
        <v>3.92</v>
      </c>
      <c r="P49" s="11" t="n">
        <v>4.497</v>
      </c>
    </row>
    <row r="50" customFormat="false" ht="12.75" hidden="false" customHeight="false" outlineLevel="0" collapsed="false">
      <c r="A50" s="5"/>
      <c r="B50" s="6"/>
      <c r="C50" s="14"/>
      <c r="D50" s="10" t="s">
        <v>21</v>
      </c>
      <c r="E50" s="11" t="n">
        <v>0.003</v>
      </c>
      <c r="F50" s="11" t="n">
        <v>1.07</v>
      </c>
      <c r="G50" s="11" t="n">
        <v>0.853</v>
      </c>
      <c r="H50" s="11" t="n">
        <v>0.55</v>
      </c>
      <c r="I50" s="11" t="n">
        <v>0.503</v>
      </c>
      <c r="J50" s="11" t="n">
        <v>0.433</v>
      </c>
      <c r="K50" s="11" t="n">
        <v>0.427</v>
      </c>
      <c r="L50" s="11" t="n">
        <v>0.422</v>
      </c>
      <c r="M50" s="11" t="n">
        <v>0.571</v>
      </c>
      <c r="N50" s="11" t="n">
        <v>0.746</v>
      </c>
      <c r="O50" s="11" t="n">
        <v>1.017</v>
      </c>
      <c r="P50" s="11" t="n">
        <v>1.53</v>
      </c>
    </row>
    <row r="51" customFormat="false" ht="12.75" hidden="false" customHeight="false" outlineLevel="0" collapsed="false">
      <c r="A51" s="5"/>
      <c r="B51" s="6"/>
      <c r="C51" s="14"/>
      <c r="D51" s="10" t="s">
        <v>22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23</v>
      </c>
      <c r="E52" s="16" t="n">
        <v>55.822</v>
      </c>
      <c r="F52" s="16" t="n">
        <v>53.068</v>
      </c>
      <c r="G52" s="16" t="n">
        <v>46.584</v>
      </c>
      <c r="H52" s="16" t="n">
        <v>53.002</v>
      </c>
      <c r="I52" s="16" t="n">
        <v>61.314</v>
      </c>
      <c r="J52" s="16" t="n">
        <v>52.706</v>
      </c>
      <c r="K52" s="16" t="n">
        <v>66.377</v>
      </c>
      <c r="L52" s="16" t="n">
        <v>49.688</v>
      </c>
      <c r="M52" s="16" t="n">
        <v>61.509</v>
      </c>
      <c r="N52" s="16" t="n">
        <v>56.205</v>
      </c>
      <c r="O52" s="16" t="n">
        <v>55.19</v>
      </c>
      <c r="P52" s="16" t="n">
        <v>58.096</v>
      </c>
    </row>
    <row r="53" customFormat="false" ht="12.75" hidden="false" customHeight="true" outlineLevel="0" collapsed="false">
      <c r="A53" s="5"/>
      <c r="B53" s="17" t="s">
        <v>29</v>
      </c>
      <c r="C53" s="7" t="s">
        <v>18</v>
      </c>
      <c r="D53" s="8" t="s">
        <v>19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20</v>
      </c>
      <c r="E54" s="11" t="n">
        <v>1396.602</v>
      </c>
      <c r="F54" s="11" t="n">
        <v>1176.416</v>
      </c>
      <c r="G54" s="11" t="n">
        <v>1382.475</v>
      </c>
      <c r="H54" s="11" t="n">
        <v>1313.295</v>
      </c>
      <c r="I54" s="11" t="n">
        <v>1375.921</v>
      </c>
      <c r="J54" s="11" t="n">
        <v>1267.067</v>
      </c>
      <c r="K54" s="11" t="n">
        <v>1070.839</v>
      </c>
      <c r="L54" s="11" t="n">
        <v>1151.853</v>
      </c>
      <c r="M54" s="11" t="n">
        <v>1133.616</v>
      </c>
      <c r="N54" s="11" t="n">
        <v>1149.598</v>
      </c>
      <c r="O54" s="11" t="n">
        <v>1089.418</v>
      </c>
      <c r="P54" s="11" t="n">
        <v>1202.711</v>
      </c>
    </row>
    <row r="55" customFormat="false" ht="12.75" hidden="false" customHeight="false" outlineLevel="0" collapsed="false">
      <c r="A55" s="5"/>
      <c r="B55" s="17"/>
      <c r="C55" s="7"/>
      <c r="D55" s="10" t="s">
        <v>2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22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23</v>
      </c>
      <c r="E57" s="13" t="n">
        <v>1396.602</v>
      </c>
      <c r="F57" s="13" t="n">
        <v>1176.416</v>
      </c>
      <c r="G57" s="13" t="n">
        <v>1382.475</v>
      </c>
      <c r="H57" s="13" t="n">
        <v>1313.295</v>
      </c>
      <c r="I57" s="13" t="n">
        <v>1375.921</v>
      </c>
      <c r="J57" s="13" t="n">
        <v>1267.067</v>
      </c>
      <c r="K57" s="13" t="n">
        <v>1070.839</v>
      </c>
      <c r="L57" s="13" t="n">
        <v>1151.853</v>
      </c>
      <c r="M57" s="13" t="n">
        <v>1133.616</v>
      </c>
      <c r="N57" s="13" t="n">
        <v>1149.598</v>
      </c>
      <c r="O57" s="13" t="n">
        <v>1089.418</v>
      </c>
      <c r="P57" s="13" t="n">
        <v>1202.711</v>
      </c>
    </row>
    <row r="58" customFormat="false" ht="12.75" hidden="false" customHeight="true" outlineLevel="0" collapsed="false">
      <c r="A58" s="5"/>
      <c r="B58" s="17"/>
      <c r="C58" s="14" t="s">
        <v>24</v>
      </c>
      <c r="D58" s="10" t="s">
        <v>19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20</v>
      </c>
      <c r="E59" s="11" t="n">
        <v>2.241</v>
      </c>
      <c r="F59" s="11" t="n">
        <v>1.893</v>
      </c>
      <c r="G59" s="11" t="n">
        <v>2.093</v>
      </c>
      <c r="H59" s="11" t="n">
        <v>1.95</v>
      </c>
      <c r="I59" s="11" t="n">
        <v>2.011</v>
      </c>
      <c r="J59" s="11" t="n">
        <v>2.054</v>
      </c>
      <c r="K59" s="11" t="n">
        <v>1.742</v>
      </c>
      <c r="L59" s="11" t="n">
        <v>1.798</v>
      </c>
      <c r="M59" s="11" t="n">
        <v>1.773</v>
      </c>
      <c r="N59" s="11" t="n">
        <v>1.678</v>
      </c>
      <c r="O59" s="11" t="n">
        <v>1.657</v>
      </c>
      <c r="P59" s="11" t="n">
        <v>1.838</v>
      </c>
    </row>
    <row r="60" customFormat="false" ht="12.75" hidden="false" customHeight="false" outlineLevel="0" collapsed="false">
      <c r="A60" s="5"/>
      <c r="B60" s="17"/>
      <c r="C60" s="14"/>
      <c r="D60" s="10" t="s">
        <v>21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22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23</v>
      </c>
      <c r="E62" s="16" t="n">
        <v>2.241</v>
      </c>
      <c r="F62" s="16" t="n">
        <v>1.893</v>
      </c>
      <c r="G62" s="16" t="n">
        <v>2.093</v>
      </c>
      <c r="H62" s="16" t="n">
        <v>1.95</v>
      </c>
      <c r="I62" s="16" t="n">
        <v>2.011</v>
      </c>
      <c r="J62" s="16" t="n">
        <v>2.054</v>
      </c>
      <c r="K62" s="16" t="n">
        <v>1.742</v>
      </c>
      <c r="L62" s="16" t="n">
        <v>1.798</v>
      </c>
      <c r="M62" s="16" t="n">
        <v>1.773</v>
      </c>
      <c r="N62" s="16" t="n">
        <v>1.678</v>
      </c>
      <c r="O62" s="16" t="n">
        <v>1.657</v>
      </c>
      <c r="P62" s="16" t="n">
        <v>1.838</v>
      </c>
    </row>
    <row r="63" customFormat="false" ht="12.75" hidden="false" customHeight="true" outlineLevel="0" collapsed="false">
      <c r="A63" s="5"/>
      <c r="B63" s="6" t="s">
        <v>30</v>
      </c>
      <c r="C63" s="7" t="s">
        <v>18</v>
      </c>
      <c r="D63" s="8" t="s">
        <v>19</v>
      </c>
      <c r="E63" s="9" t="n">
        <v>1234.793</v>
      </c>
      <c r="F63" s="9" t="n">
        <v>1158.526</v>
      </c>
      <c r="G63" s="9" t="n">
        <v>1255.342</v>
      </c>
      <c r="H63" s="9" t="n">
        <v>1074.768</v>
      </c>
      <c r="I63" s="9" t="n">
        <v>875.312</v>
      </c>
      <c r="J63" s="9" t="n">
        <v>730.125</v>
      </c>
      <c r="K63" s="9" t="n">
        <v>779.283</v>
      </c>
      <c r="L63" s="9" t="n">
        <v>741.336</v>
      </c>
      <c r="M63" s="9" t="n">
        <v>907.309</v>
      </c>
      <c r="N63" s="9" t="n">
        <v>1090.628</v>
      </c>
      <c r="O63" s="9" t="n">
        <v>971.942</v>
      </c>
      <c r="P63" s="9" t="n">
        <v>925.937</v>
      </c>
    </row>
    <row r="64" customFormat="false" ht="12.75" hidden="false" customHeight="false" outlineLevel="0" collapsed="false">
      <c r="A64" s="5"/>
      <c r="B64" s="6"/>
      <c r="C64" s="7"/>
      <c r="D64" s="10" t="s">
        <v>2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21</v>
      </c>
      <c r="E65" s="11" t="n">
        <v>7.78</v>
      </c>
      <c r="F65" s="11" t="n">
        <v>7.68</v>
      </c>
      <c r="G65" s="11" t="n">
        <v>6.66</v>
      </c>
      <c r="H65" s="11" t="n">
        <v>4.92</v>
      </c>
      <c r="I65" s="11" t="n">
        <v>2.3</v>
      </c>
      <c r="J65" s="11" t="n">
        <v>1.92</v>
      </c>
      <c r="K65" s="11" t="n">
        <v>2.4</v>
      </c>
      <c r="L65" s="11" t="n">
        <v>2.08</v>
      </c>
      <c r="M65" s="11" t="n">
        <v>3.64</v>
      </c>
      <c r="N65" s="11" t="n">
        <v>5.54</v>
      </c>
      <c r="O65" s="11" t="n">
        <v>5.76</v>
      </c>
      <c r="P65" s="11" t="n">
        <v>7.44</v>
      </c>
    </row>
    <row r="66" customFormat="false" ht="12.75" hidden="false" customHeight="false" outlineLevel="0" collapsed="false">
      <c r="A66" s="5"/>
      <c r="B66" s="6"/>
      <c r="C66" s="7"/>
      <c r="D66" s="10" t="s">
        <v>22</v>
      </c>
      <c r="E66" s="11" t="n">
        <v>0.04</v>
      </c>
      <c r="F66" s="11" t="n">
        <v>0.08</v>
      </c>
      <c r="G66" s="11" t="n">
        <v>0.04</v>
      </c>
      <c r="H66" s="11" t="n">
        <v>0.04</v>
      </c>
      <c r="I66" s="11" t="n">
        <v>0.12</v>
      </c>
      <c r="J66" s="11" t="n">
        <v>0.12</v>
      </c>
      <c r="K66" s="11" t="n">
        <v>0.12</v>
      </c>
      <c r="L66" s="11" t="n">
        <v>0.12</v>
      </c>
      <c r="M66" s="11" t="n">
        <v>0.08</v>
      </c>
      <c r="N66" s="11" t="n">
        <v>0.04</v>
      </c>
      <c r="O66" s="11" t="n">
        <v>0.04</v>
      </c>
      <c r="P66" s="11" t="n">
        <v>0.12</v>
      </c>
    </row>
    <row r="67" customFormat="false" ht="15" hidden="false" customHeight="false" outlineLevel="0" collapsed="false">
      <c r="A67" s="5"/>
      <c r="B67" s="6"/>
      <c r="C67" s="7"/>
      <c r="D67" s="12" t="s">
        <v>23</v>
      </c>
      <c r="E67" s="11" t="n">
        <v>1242.613</v>
      </c>
      <c r="F67" s="11" t="n">
        <v>1166.286</v>
      </c>
      <c r="G67" s="11" t="n">
        <v>1262.042</v>
      </c>
      <c r="H67" s="11" t="n">
        <v>1079.728</v>
      </c>
      <c r="I67" s="11" t="n">
        <v>877.732</v>
      </c>
      <c r="J67" s="11" t="n">
        <v>732.165</v>
      </c>
      <c r="K67" s="11" t="n">
        <v>781.803</v>
      </c>
      <c r="L67" s="11" t="n">
        <v>743.536</v>
      </c>
      <c r="M67" s="11" t="n">
        <v>911.029</v>
      </c>
      <c r="N67" s="11" t="n">
        <v>1096.208</v>
      </c>
      <c r="O67" s="11" t="n">
        <v>977.742</v>
      </c>
      <c r="P67" s="11" t="n">
        <v>933.497</v>
      </c>
    </row>
    <row r="68" customFormat="false" ht="12.75" hidden="false" customHeight="true" outlineLevel="0" collapsed="false">
      <c r="A68" s="5"/>
      <c r="B68" s="6"/>
      <c r="C68" s="14" t="s">
        <v>24</v>
      </c>
      <c r="D68" s="10" t="s">
        <v>19</v>
      </c>
      <c r="E68" s="11" t="n">
        <v>0.632</v>
      </c>
      <c r="F68" s="11" t="n">
        <v>0.605</v>
      </c>
      <c r="G68" s="11" t="n">
        <v>0.576</v>
      </c>
      <c r="H68" s="11" t="n">
        <v>0.437</v>
      </c>
      <c r="I68" s="11" t="n">
        <v>0.195</v>
      </c>
      <c r="J68" s="11" t="n">
        <v>0.1</v>
      </c>
      <c r="K68" s="11" t="n">
        <v>0.095</v>
      </c>
      <c r="L68" s="11" t="n">
        <v>0.103</v>
      </c>
      <c r="M68" s="11" t="n">
        <v>0.272</v>
      </c>
      <c r="N68" s="11" t="n">
        <v>0.414</v>
      </c>
      <c r="O68" s="11" t="n">
        <v>0.473</v>
      </c>
      <c r="P68" s="11" t="n">
        <v>0.532</v>
      </c>
    </row>
    <row r="69" customFormat="false" ht="12.75" hidden="false" customHeight="false" outlineLevel="0" collapsed="false">
      <c r="A69" s="5"/>
      <c r="B69" s="6"/>
      <c r="C69" s="14"/>
      <c r="D69" s="10" t="s">
        <v>2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21</v>
      </c>
      <c r="E70" s="11" t="n">
        <v>0.011</v>
      </c>
      <c r="F70" s="11" t="n">
        <v>0.011</v>
      </c>
      <c r="G70" s="11" t="n">
        <v>0.009</v>
      </c>
      <c r="H70" s="11" t="n">
        <v>0.007</v>
      </c>
      <c r="I70" s="11" t="n">
        <v>0.004</v>
      </c>
      <c r="J70" s="11" t="n">
        <v>0.003</v>
      </c>
      <c r="K70" s="11" t="n">
        <v>0.004</v>
      </c>
      <c r="L70" s="11" t="n">
        <v>0.003</v>
      </c>
      <c r="M70" s="11" t="n">
        <v>0.005</v>
      </c>
      <c r="N70" s="11" t="n">
        <v>0.008</v>
      </c>
      <c r="O70" s="11" t="n">
        <v>0.008</v>
      </c>
      <c r="P70" s="11" t="n">
        <v>0.01</v>
      </c>
    </row>
    <row r="71" customFormat="false" ht="12.75" hidden="false" customHeight="false" outlineLevel="0" collapsed="false">
      <c r="A71" s="5"/>
      <c r="B71" s="6"/>
      <c r="C71" s="14"/>
      <c r="D71" s="10" t="s">
        <v>22</v>
      </c>
      <c r="E71" s="11" t="n">
        <v>0.001</v>
      </c>
      <c r="F71" s="11" t="n">
        <v>0.001</v>
      </c>
      <c r="G71" s="11" t="n">
        <v>0.001</v>
      </c>
      <c r="H71" s="11" t="n">
        <v>0</v>
      </c>
      <c r="I71" s="11" t="n">
        <v>0.001</v>
      </c>
      <c r="J71" s="11" t="n">
        <v>0.001</v>
      </c>
      <c r="K71" s="11" t="n">
        <v>0.001</v>
      </c>
      <c r="L71" s="11" t="n">
        <v>0.001</v>
      </c>
      <c r="M71" s="11" t="n">
        <v>0.001</v>
      </c>
      <c r="N71" s="11" t="n">
        <v>0.001</v>
      </c>
      <c r="O71" s="11" t="n">
        <v>0</v>
      </c>
      <c r="P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23</v>
      </c>
      <c r="E72" s="16" t="n">
        <v>0.644</v>
      </c>
      <c r="F72" s="16" t="n">
        <v>0.617</v>
      </c>
      <c r="G72" s="16" t="n">
        <v>0.586</v>
      </c>
      <c r="H72" s="16" t="n">
        <v>0.444</v>
      </c>
      <c r="I72" s="16" t="n">
        <v>0.2</v>
      </c>
      <c r="J72" s="16" t="n">
        <v>0.104</v>
      </c>
      <c r="K72" s="16" t="n">
        <v>0.1</v>
      </c>
      <c r="L72" s="16" t="n">
        <v>0.107</v>
      </c>
      <c r="M72" s="16" t="n">
        <v>0.278</v>
      </c>
      <c r="N72" s="16" t="n">
        <v>0.423</v>
      </c>
      <c r="O72" s="16" t="n">
        <v>0.481</v>
      </c>
      <c r="P72" s="16" t="n">
        <v>0.543</v>
      </c>
    </row>
    <row r="73" s="18" customFormat="true" ht="12.75" hidden="true" customHeight="true" outlineLevel="0" collapsed="false">
      <c r="A73" s="5" t="s">
        <v>31</v>
      </c>
      <c r="B73" s="6" t="str">
        <f aca="false">[1]НАИМЕНОВАНИЯ!B90</f>
        <v>ООО "ЭнергоПаритет"</v>
      </c>
      <c r="C73" s="7" t="s">
        <v>18</v>
      </c>
      <c r="D73" s="8" t="s">
        <v>19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s="18" customFormat="true" ht="13.5" hidden="true" customHeight="false" outlineLevel="0" collapsed="false">
      <c r="A74" s="5"/>
      <c r="B74" s="6"/>
      <c r="C74" s="7"/>
      <c r="D74" s="10" t="s">
        <v>20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s="18" customFormat="true" ht="13.5" hidden="true" customHeight="false" outlineLevel="0" collapsed="false">
      <c r="A75" s="5"/>
      <c r="B75" s="6"/>
      <c r="C75" s="7"/>
      <c r="D75" s="10" t="s">
        <v>21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18" customFormat="true" ht="13.5" hidden="true" customHeight="false" outlineLevel="0" collapsed="false">
      <c r="A76" s="5"/>
      <c r="B76" s="6"/>
      <c r="C76" s="7"/>
      <c r="D76" s="10" t="s">
        <v>22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18" customFormat="true" ht="15.75" hidden="true" customHeight="false" outlineLevel="0" collapsed="false">
      <c r="A77" s="5"/>
      <c r="B77" s="6"/>
      <c r="C77" s="7"/>
      <c r="D77" s="12" t="s">
        <v>23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s="18" customFormat="true" ht="13.5" hidden="true" customHeight="true" outlineLevel="0" collapsed="false">
      <c r="A78" s="5"/>
      <c r="B78" s="6"/>
      <c r="C78" s="14" t="s">
        <v>24</v>
      </c>
      <c r="D78" s="10" t="s">
        <v>19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s="18" customFormat="true" ht="13.5" hidden="true" customHeight="false" outlineLevel="0" collapsed="false">
      <c r="A79" s="5"/>
      <c r="B79" s="6"/>
      <c r="C79" s="14"/>
      <c r="D79" s="10" t="s">
        <v>20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s="18" customFormat="true" ht="13.5" hidden="true" customHeight="false" outlineLevel="0" collapsed="false">
      <c r="A80" s="5"/>
      <c r="B80" s="6"/>
      <c r="C80" s="14"/>
      <c r="D80" s="10" t="s">
        <v>21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s="18" customFormat="true" ht="12.75" hidden="true" customHeight="true" outlineLevel="0" collapsed="false">
      <c r="A81" s="5"/>
      <c r="B81" s="6"/>
      <c r="C81" s="14"/>
      <c r="D81" s="10" t="s">
        <v>22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s="18" customFormat="true" ht="15.75" hidden="true" customHeight="false" outlineLevel="0" collapsed="false">
      <c r="A82" s="5"/>
      <c r="B82" s="6"/>
      <c r="C82" s="14"/>
      <c r="D82" s="15" t="s">
        <v>23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s="18" customFormat="true" ht="12.75" hidden="false" customHeight="true" outlineLevel="0" collapsed="false">
      <c r="A83" s="6" t="s">
        <v>31</v>
      </c>
      <c r="B83" s="6" t="s">
        <v>32</v>
      </c>
      <c r="C83" s="7" t="s">
        <v>18</v>
      </c>
      <c r="D83" s="8" t="s">
        <v>19</v>
      </c>
      <c r="E83" s="9" t="n">
        <v>13377.296</v>
      </c>
      <c r="F83" s="9" t="n">
        <v>12977.235</v>
      </c>
      <c r="G83" s="9" t="n">
        <v>13373.362</v>
      </c>
      <c r="H83" s="9" t="n">
        <v>12465.533</v>
      </c>
      <c r="I83" s="9" t="n">
        <v>11806.787</v>
      </c>
      <c r="J83" s="9" t="n">
        <v>11494.281</v>
      </c>
      <c r="K83" s="9" t="n">
        <v>11706.224</v>
      </c>
      <c r="L83" s="9" t="n">
        <v>11461.034</v>
      </c>
      <c r="M83" s="9" t="n">
        <v>12464.21</v>
      </c>
      <c r="N83" s="9" t="n">
        <v>13628.74</v>
      </c>
      <c r="O83" s="9" t="n">
        <v>13913.929</v>
      </c>
      <c r="P83" s="9" t="n">
        <v>13673.221</v>
      </c>
    </row>
    <row r="84" s="18" customFormat="true" ht="12.75" hidden="false" customHeight="false" outlineLevel="0" collapsed="false">
      <c r="A84" s="6"/>
      <c r="B84" s="6"/>
      <c r="C84" s="7"/>
      <c r="D84" s="10" t="s">
        <v>2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21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22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23</v>
      </c>
      <c r="E87" s="16" t="n">
        <v>13377.296</v>
      </c>
      <c r="F87" s="16" t="n">
        <v>12977.235</v>
      </c>
      <c r="G87" s="16" t="n">
        <v>13373.362</v>
      </c>
      <c r="H87" s="16" t="n">
        <v>12465.533</v>
      </c>
      <c r="I87" s="16" t="n">
        <v>11806.787</v>
      </c>
      <c r="J87" s="16" t="n">
        <v>11494.281</v>
      </c>
      <c r="K87" s="16" t="n">
        <v>11706.224</v>
      </c>
      <c r="L87" s="16" t="n">
        <v>11461.034</v>
      </c>
      <c r="M87" s="16" t="n">
        <v>12464.21</v>
      </c>
      <c r="N87" s="16" t="n">
        <v>13628.74</v>
      </c>
      <c r="O87" s="16" t="n">
        <v>13913.929</v>
      </c>
      <c r="P87" s="16" t="n">
        <v>13673.221</v>
      </c>
    </row>
    <row r="88" s="18" customFormat="true" ht="12.75" hidden="false" customHeight="true" outlineLevel="0" collapsed="false">
      <c r="A88" s="6"/>
      <c r="B88" s="6"/>
      <c r="C88" s="14" t="s">
        <v>24</v>
      </c>
      <c r="D88" s="10" t="s">
        <v>19</v>
      </c>
      <c r="E88" s="9" t="n">
        <v>0</v>
      </c>
      <c r="F88" s="9" t="n">
        <v>0</v>
      </c>
      <c r="G88" s="9" t="n">
        <v>20.238</v>
      </c>
      <c r="H88" s="9" t="n">
        <v>20.243</v>
      </c>
      <c r="I88" s="9" t="n">
        <v>18.478</v>
      </c>
      <c r="J88" s="9" t="n">
        <v>17.82</v>
      </c>
      <c r="K88" s="9" t="n">
        <v>17.983</v>
      </c>
      <c r="L88" s="9" t="n">
        <v>17.76</v>
      </c>
      <c r="M88" s="9" t="n">
        <v>19.561</v>
      </c>
      <c r="N88" s="9" t="n">
        <v>20.39</v>
      </c>
      <c r="O88" s="9" t="n">
        <v>21.232</v>
      </c>
      <c r="P88" s="9" t="n">
        <v>21.681</v>
      </c>
    </row>
    <row r="89" s="18" customFormat="true" ht="12.75" hidden="false" customHeight="false" outlineLevel="0" collapsed="false">
      <c r="A89" s="6"/>
      <c r="B89" s="6"/>
      <c r="C89" s="14"/>
      <c r="D89" s="10" t="s">
        <v>2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21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22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23</v>
      </c>
      <c r="E92" s="19" t="n">
        <v>0</v>
      </c>
      <c r="F92" s="19" t="n">
        <v>0</v>
      </c>
      <c r="G92" s="19" t="n">
        <v>20.238</v>
      </c>
      <c r="H92" s="19" t="n">
        <v>20.243</v>
      </c>
      <c r="I92" s="19" t="n">
        <v>18.478</v>
      </c>
      <c r="J92" s="19" t="n">
        <v>17.82</v>
      </c>
      <c r="K92" s="19" t="n">
        <v>17.983</v>
      </c>
      <c r="L92" s="19" t="n">
        <v>17.76</v>
      </c>
      <c r="M92" s="19" t="n">
        <v>19.561</v>
      </c>
      <c r="N92" s="19" t="n">
        <v>20.39</v>
      </c>
      <c r="O92" s="19" t="n">
        <v>21.232</v>
      </c>
      <c r="P92" s="19" t="n">
        <v>21.681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5-01-14T03:03:01Z</dcterms:modified>
  <cp:revision>0</cp:revision>
  <dc:subject/>
  <dc:title/>
</cp:coreProperties>
</file>